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ql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贵州省医保定点医疗机构医保服务情况表</t>
  </si>
  <si>
    <r>
      <rPr>
        <sz val="11"/>
        <rFont val="Noto Sans"/>
        <family val="2"/>
      </rPr>
      <t xml:space="preserve">填表时间：  </t>
    </r>
    <r>
      <rPr>
        <sz val="11"/>
        <rFont val="SimHei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SimHei"/>
        <family val="3"/>
        <charset val="134"/>
      </rPr>
      <t xml:space="preserve">10</t>
    </r>
    <r>
      <rPr>
        <sz val="11"/>
        <rFont val="Noto Sans"/>
        <family val="2"/>
      </rPr>
      <t xml:space="preserve">月                                                                                                              填表单位：     遵义医科大学第二附属医院</t>
    </r>
  </si>
  <si>
    <t xml:space="preserve">职工医疗保险</t>
  </si>
  <si>
    <t xml:space="preserve">门诊</t>
  </si>
  <si>
    <t xml:space="preserve">住院</t>
  </si>
  <si>
    <t xml:space="preserve">就诊人次</t>
  </si>
  <si>
    <r>
      <rPr>
        <b val="true"/>
        <sz val="10"/>
        <rFont val="Noto Sans"/>
        <family val="2"/>
      </rPr>
      <t xml:space="preserve">费用支出合
计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t xml:space="preserve">按支出类别分类</t>
  </si>
  <si>
    <t xml:space="preserve">按支出构成分类</t>
  </si>
  <si>
    <r>
      <rPr>
        <b val="true"/>
        <sz val="10"/>
        <rFont val="Noto Sans"/>
        <family val="2"/>
      </rPr>
      <t xml:space="preserve">出院人次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次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次均住院床
日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床日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次均住院费
用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普通门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急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诊</t>
    </r>
  </si>
  <si>
    <t xml:space="preserve">门诊慢特病</t>
  </si>
  <si>
    <r>
      <rPr>
        <b val="true"/>
        <sz val="10"/>
        <rFont val="Noto Sans"/>
        <family val="2"/>
      </rPr>
      <t xml:space="preserve">普通门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急</t>
    </r>
    <r>
      <rPr>
        <b val="true"/>
        <sz val="10"/>
        <rFont val="黑体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诊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门诊慢特病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药品费
 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医用耗材费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医疗服务费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基金支出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个人自付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填报人： 医保部                                                                                                                                                   联系电话：</t>
    </r>
    <r>
      <rPr>
        <sz val="10"/>
        <rFont val="SimSun"/>
        <family val="0"/>
        <charset val="134"/>
      </rPr>
      <t xml:space="preserve">0851-27596415</t>
    </r>
  </si>
  <si>
    <r>
      <rPr>
        <sz val="11"/>
        <color rgb="FF000000"/>
        <rFont val="Arial"/>
        <family val="2"/>
      </rPr>
      <t xml:space="preserve">
--</t>
    </r>
    <r>
      <rPr>
        <sz val="11"/>
        <color rgb="FF000000"/>
        <rFont val="Noto Sans"/>
        <family val="2"/>
      </rPr>
      <t xml:space="preserve">职工医保部分
</t>
    </r>
    <r>
      <rPr>
        <sz val="11"/>
        <color rgb="FF000000"/>
        <rFont val="Arial"/>
        <family val="2"/>
      </rPr>
      <t xml:space="preserve">--</t>
    </r>
    <r>
      <rPr>
        <sz val="11"/>
        <color rgb="FF000000"/>
        <rFont val="Noto Sans"/>
        <family val="2"/>
      </rPr>
      <t xml:space="preserve">普通门诊 人次数
</t>
    </r>
    <r>
      <rPr>
        <sz val="11"/>
        <color rgb="FF000000"/>
        <rFont val="Arial"/>
        <family val="2"/>
      </rPr>
      <t xml:space="preserve">SELECT COUNT(*) </t>
    </r>
    <r>
      <rPr>
        <sz val="11"/>
        <color rgb="FF000000"/>
        <rFont val="Noto Sans"/>
        <family val="2"/>
      </rPr>
      <t xml:space="preserve">普通门诊就诊人次数 </t>
    </r>
    <r>
      <rPr>
        <sz val="11"/>
        <color rgb="FF000000"/>
        <rFont val="Arial"/>
        <family val="2"/>
      </rPr>
      <t xml:space="preserve">FROM (
SELECT DISTINCT(BO.CASE_NO)
  FROM INS_GZ_BILL_DETAIL A
 LEFT JOIN INS_GZ_OPBLIDATION IGO ON IGO.PRM_YKA103 = A.YKA103
  LEFT JOIN BIL_OPB_RECP BO ON BO.PRINT_NO = IGO.RECEIPTNO
  WHERE 1 = 1
   AND IGO.PRM_AAE036 BETWEEN
       TO_DATE('2024-01-01 00:00:00', 'YYYY-MM-DD HH24:MI:SS') AND
       TO_DATE('2024-12-31 23:59:59', 'YYYY-MM-DD HH24:MI:SS')
   AND IGO.PRM_AKC190 IS NOT NULL
   AND IGO.FLAG='1' 
   AND A.YKB065 In ('1','2')--</t>
    </r>
    <r>
      <rPr>
        <sz val="11"/>
        <color rgb="FF000000"/>
        <rFont val="Noto Sans"/>
        <family val="2"/>
      </rPr>
      <t xml:space="preserve">职工字段
   </t>
    </r>
    <r>
      <rPr>
        <sz val="11"/>
        <color rgb="FF000000"/>
        <rFont val="Arial"/>
        <family val="2"/>
      </rPr>
      <t xml:space="preserve">--AND IGO.PRM_YAB003 LIKE'520%'
   AND IGO.PRM_AKA130  IN('11','17','M01')
   )
   ;
   --</t>
    </r>
    <r>
      <rPr>
        <sz val="11"/>
        <color rgb="FF000000"/>
        <rFont val="Noto Sans"/>
        <family val="2"/>
      </rPr>
      <t xml:space="preserve">慢特病 人次数
   </t>
    </r>
    <r>
      <rPr>
        <sz val="11"/>
        <color rgb="FF000000"/>
        <rFont val="Arial"/>
        <family val="2"/>
      </rPr>
      <t xml:space="preserve">SELECT COUNT(*) </t>
    </r>
    <r>
      <rPr>
        <sz val="11"/>
        <color rgb="FF000000"/>
        <rFont val="Noto Sans"/>
        <family val="2"/>
      </rPr>
      <t xml:space="preserve">慢特病就诊人次数 </t>
    </r>
    <r>
      <rPr>
        <sz val="11"/>
        <color rgb="FF000000"/>
        <rFont val="Arial"/>
        <family val="2"/>
      </rPr>
      <t xml:space="preserve">FROM (
SELECT DISTINCT(BO.CASE_NO)
  FROM INS_GZ_BILL_DETAIL A
 LEFT JOIN INS_GZ_OPBLIDATION IGO ON IGO.PRM_YKA103 = A.YKA103
  LEFT JOIN BIL_OPB_RECP BO ON BO.PRINT_NO = IGO.RECEIPTNO
  WHERE 1 = 1
   AND IGO.PRM_AAE036 BETWEEN
       TO_DATE('2024-01-01 00:00:00', 'YYYY-MM-DD HH24:MI:SS') AND
       TO_DATE('2024-12-31 23:59:59', 'YYYY-MM-DD HH24:MI:SS')
   AND IGO.PRM_AKC190 IS NOT NULL
   AND IGO.FLAG='1' 
   AND A.YKB065 In ('1','2')--</t>
    </r>
    <r>
      <rPr>
        <sz val="11"/>
        <color rgb="FF000000"/>
        <rFont val="Noto Sans"/>
        <family val="2"/>
      </rPr>
      <t xml:space="preserve">职工字段
   </t>
    </r>
    <r>
      <rPr>
        <sz val="11"/>
        <color rgb="FF000000"/>
        <rFont val="Arial"/>
        <family val="2"/>
      </rPr>
      <t xml:space="preserve">--AND IGO.PRM_YAB003 LIKE'520%'
   AND IGO.PRM_AKA130 IN('18')
   )
   ;
   --</t>
    </r>
    <r>
      <rPr>
        <sz val="11"/>
        <color rgb="FF000000"/>
        <rFont val="Noto Sans"/>
        <family val="2"/>
      </rPr>
      <t xml:space="preserve">普通门诊 支出合计
   </t>
    </r>
    <r>
      <rPr>
        <sz val="11"/>
        <color rgb="FF000000"/>
        <rFont val="Arial"/>
        <family val="2"/>
      </rPr>
      <t xml:space="preserve">SELECT ROUND(SUM(IGO.PRM_YKA055)/10000,2) "</t>
    </r>
    <r>
      <rPr>
        <sz val="11"/>
        <color rgb="FF000000"/>
        <rFont val="Noto Sans"/>
        <family val="2"/>
      </rPr>
      <t xml:space="preserve">普通门诊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支出合计</t>
    </r>
    <r>
      <rPr>
        <sz val="11"/>
        <color rgb="FF000000"/>
        <rFont val="Arial"/>
        <family val="2"/>
      </rPr>
      <t xml:space="preserve">"
  FROM INS_GZ_BILL_DETAIL A
 LEFT JOIN INS_GZ_OPBLIDATION IGO ON IGO.PRM_YKA103 = A.YKA103
  LEFT JOIN BIL_OPB_RECP BO ON BO.PRINT_NO = IGO.RECEIPTNO
  WHERE 1 = 1
   AND IGO.PRM_AAE036 BETWEEN
       TO_DATE('2024-01-01 00:00:00', 'YYYY-MM-DD HH24:MI:SS') AND
       TO_DATE('2024-12-31 23:59:59', 'YYYY-MM-DD HH24:MI:SS')
   AND IGO.PRM_AKC190 IS NOT NULL
   AND IGO.FLAG='1' 
   AND A.YKB065 In ('1','2')--</t>
    </r>
    <r>
      <rPr>
        <sz val="11"/>
        <color rgb="FF000000"/>
        <rFont val="Noto Sans"/>
        <family val="2"/>
      </rPr>
      <t xml:space="preserve">职工字段
   </t>
    </r>
    <r>
      <rPr>
        <sz val="11"/>
        <color rgb="FF000000"/>
        <rFont val="Arial"/>
        <family val="2"/>
      </rPr>
      <t xml:space="preserve">--AND IGO.PRM_YAB003 LIKE'520%'
   AND IGO.PRM_AKA130  IN('11','17','M01')
   ;
   --</t>
    </r>
    <r>
      <rPr>
        <sz val="11"/>
        <color rgb="FF000000"/>
        <rFont val="Noto Sans"/>
        <family val="2"/>
      </rPr>
      <t xml:space="preserve">慢特病门诊 支出合计
   </t>
    </r>
    <r>
      <rPr>
        <sz val="11"/>
        <color rgb="FF000000"/>
        <rFont val="Arial"/>
        <family val="2"/>
      </rPr>
      <t xml:space="preserve">SELECT  ROUND(SUM(IGO.PRM_YKA055)/10000,2) "</t>
    </r>
    <r>
      <rPr>
        <sz val="11"/>
        <color rgb="FF000000"/>
        <rFont val="Noto Sans"/>
        <family val="2"/>
      </rPr>
      <t xml:space="preserve">慢特病门诊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支出合计</t>
    </r>
    <r>
      <rPr>
        <sz val="11"/>
        <color rgb="FF000000"/>
        <rFont val="Arial"/>
        <family val="2"/>
      </rPr>
      <t xml:space="preserve">"
  FROM INS_GZ_BILL_DETAIL A
 LEFT JOIN INS_GZ_OPBLIDATION IGO ON IGO.PRM_YKA103 = A.YKA103
  LEFT JOIN BIL_OPB_RECP BO ON BO.PRINT_NO = IGO.RECEIPTNO
  WHERE 1 = 1
   AND IGO.PRM_AAE036 BETWEEN
       TO_DATE('2024-01-01 00:00:00', 'YYYY-MM-DD HH24:MI:SS') AND
       TO_DATE('2024-12-31 23:59:59', 'YYYY-MM-DD HH24:MI:SS')
   AND IGO.PRM_AKC190 IS NOT NULL
   AND IGO.FLAG='1' 
   AND A.YKB065 In ('1','2')--</t>
    </r>
    <r>
      <rPr>
        <sz val="11"/>
        <color rgb="FF000000"/>
        <rFont val="Noto Sans"/>
        <family val="2"/>
      </rPr>
      <t xml:space="preserve">职工字段
   </t>
    </r>
    <r>
      <rPr>
        <sz val="11"/>
        <color rgb="FF000000"/>
        <rFont val="Arial"/>
        <family val="2"/>
      </rPr>
      <t xml:space="preserve">--AND IGO.PRM_YAB003 LIKE'520%'
   AND IGO.PRM_AKA130  IN('18')
   ;
   --</t>
    </r>
    <r>
      <rPr>
        <sz val="11"/>
        <color rgb="FF000000"/>
        <rFont val="Noto Sans"/>
        <family val="2"/>
      </rPr>
      <t xml:space="preserve">住院费用支出合计
   </t>
    </r>
    <r>
      <rPr>
        <sz val="11"/>
        <color rgb="FF000000"/>
        <rFont val="Arial"/>
        <family val="2"/>
      </rPr>
      <t xml:space="preserve">SELECT ROUND(SUM(PRM_YKA055)/10000,2) "</t>
    </r>
    <r>
      <rPr>
        <sz val="11"/>
        <color rgb="FF000000"/>
        <rFont val="Noto Sans"/>
        <family val="2"/>
      </rPr>
      <t xml:space="preserve">住院费用支出合计</t>
    </r>
    <r>
      <rPr>
        <sz val="11"/>
        <color rgb="FF000000"/>
        <rFont val="Arial"/>
        <family val="2"/>
      </rPr>
      <t xml:space="preserve">"
  FROM INS_GZ_IBS_DOWNLOAD D 
  LEFT JOIN INS_GZ_PATIENT_INFO P ON P.MR_NO = D.MR_NO AND D.CASE_NO = P.CASE_NO 
  LEFT JOIN BIL_IBS_RECPM B ON B.RECEIPT_NO = D.RECEIPT_NO
  WHERE 1 = 1
   AND D.PRM_AAE036 
       BETWEEN '2024-01-01 00:00:00' AND'2024-12-31 23:59:59'
   AND D.PRM_YKC141_B IS NULL 
   AND P.STATUS_FLAG = '5' 
                AND P.RYBACK = 'Y'
                AND D.PRM_AAE036_B IS NULL AND D.PRM_AAE013 IS NULL  
   AND D.PRM_YKB065 IN ('1','2')
   --AND D.PRM_YAB139 LIKE'520%'
   ;
   --</t>
    </r>
    <r>
      <rPr>
        <sz val="11"/>
        <color rgb="FF000000"/>
        <rFont val="Noto Sans"/>
        <family val="2"/>
      </rPr>
      <t xml:space="preserve">基金支出
   </t>
    </r>
    <r>
      <rPr>
        <sz val="11"/>
        <color rgb="FF000000"/>
        <rFont val="Arial"/>
        <family val="2"/>
      </rPr>
      <t xml:space="preserve">SELECT ROUND((SUM(B.AR_AMT)-SUM(D.PSN_CASH_PAY))/10000,2) "</t>
    </r>
    <r>
      <rPr>
        <sz val="11"/>
        <color rgb="FF000000"/>
        <rFont val="Noto Sans"/>
        <family val="2"/>
      </rPr>
      <t xml:space="preserve">住院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基金支出</t>
    </r>
    <r>
      <rPr>
        <sz val="11"/>
        <color rgb="FF000000"/>
        <rFont val="Arial"/>
        <family val="2"/>
      </rPr>
      <t xml:space="preserve">"
  FROM INS_GZ_IBS_DOWNLOAD D 
  LEFT JOIN INS_GZ_PATIENT_INFO P ON P.MR_NO = D.MR_NO AND D.CASE_NO = P.CASE_NO 
  LEFT JOIN BIL_IBS_RECPM B ON B.RECEIPT_NO = D.RECEIPT_NO
  WHERE 1 = 1
   AND D.PRM_AAE036 
       BETWEEN '2024-01-01 00:00:00' AND'2024-12-31 23:59:59'
   AND D.PRM_YKC141_B IS NULL 
   AND P.STATUS_FLAG = '5' 
                AND P.RYBACK = 'Y'
                AND D.PRM_AAE036_B IS NULL AND D.PRM_AAE013 IS NULL  
   AND D.PRM_YKB065 IN ('1','2');
   --AND D.PRM_YAB139 LIKE'520%'
--</t>
    </r>
    <r>
      <rPr>
        <sz val="11"/>
        <color rgb="FF000000"/>
        <rFont val="Noto Sans"/>
        <family val="2"/>
      </rPr>
      <t xml:space="preserve">个人自付
   </t>
    </r>
    <r>
      <rPr>
        <sz val="11"/>
        <color rgb="FF000000"/>
        <rFont val="Arial"/>
        <family val="2"/>
      </rPr>
      <t xml:space="preserve">SELECT ROUND(SUM(D.PSN_CASH_PAY)/10000,2) "</t>
    </r>
    <r>
      <rPr>
        <sz val="11"/>
        <color rgb="FF000000"/>
        <rFont val="Noto Sans"/>
        <family val="2"/>
      </rPr>
      <t xml:space="preserve">住院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个人自付</t>
    </r>
    <r>
      <rPr>
        <sz val="11"/>
        <color rgb="FF000000"/>
        <rFont val="Arial"/>
        <family val="2"/>
      </rPr>
      <t xml:space="preserve">"
  FROM INS_GZ_IBS_DOWNLOAD D 
  LEFT JOIN INS_GZ_PATIENT_INFO P ON P.MR_NO = D.MR_NO AND D.CASE_NO = P.CASE_NO 
  LEFT JOIN BIL_IBS_RECPM B ON B.RECEIPT_NO = D.RECEIPT_NO
  WHERE 1 = 1
   AND D.PRM_AAE036 
       BETWEEN '2024-01-01 00:00:00' AND'2024-12-31 23:59:59'
   AND D.PRM_YKC141_B IS NULL 
   AND P.STATUS_FLAG = '5' 
                AND P.RYBACK = 'Y'
                AND D.PRM_AAE036_B IS NULL AND D.PRM_AAE013 IS NULL  
   AND D.PRM_YKB065 IN ('1','2');
   --</t>
    </r>
    <r>
      <rPr>
        <sz val="11"/>
        <color rgb="FF000000"/>
        <rFont val="Noto Sans"/>
        <family val="2"/>
      </rPr>
      <t xml:space="preserve">出院人次
   </t>
    </r>
    <r>
      <rPr>
        <sz val="11"/>
        <color rgb="FF000000"/>
        <rFont val="Arial"/>
        <family val="2"/>
      </rPr>
      <t xml:space="preserve">SELECT COUNT(*) "</t>
    </r>
    <r>
      <rPr>
        <sz val="11"/>
        <color rgb="FF000000"/>
        <rFont val="Noto Sans"/>
        <family val="2"/>
      </rPr>
      <t xml:space="preserve">出院人次</t>
    </r>
    <r>
      <rPr>
        <sz val="11"/>
        <color rgb="FF000000"/>
        <rFont val="Arial"/>
        <family val="2"/>
      </rPr>
      <t xml:space="preserve">" FROM (
   SELECT DISTINCT(D.CASE_NO)
  FROM INS_GZ_IBS_DOWNLOAD D 
  LEFT JOIN INS_GZ_PATIENT_INFO P ON P.MR_NO = D.MR_NO AND D.CASE_NO = P.CASE_NO 
  LEFT JOIN BIL_IBS_RECPM B ON B.RECEIPT_NO = D.RECEIPT_NO
  WHERE 1 = 1
   AND D.PRM_AAE036 
       BETWEEN '2024-01-01 00:00:00' AND'2024-12-31 23:59:59'
   AND D.PRM_YKC141_B IS NULL 
   AND P.STATUS_FLAG = '5' 
                AND P.RYBACK = 'Y'
                AND D.PRM_AAE036_B IS NULL AND D.PRM_AAE013 IS NULL  
   AND D.PRM_YKB065 IN ('1','2')
   --AND D.PRM_YAB139 LIKE'520%'
  );
   --</t>
    </r>
    <r>
      <rPr>
        <sz val="11"/>
        <color rgb="FF000000"/>
        <rFont val="Noto Sans"/>
        <family val="2"/>
      </rPr>
      <t xml:space="preserve">药品费
   </t>
    </r>
    <r>
      <rPr>
        <sz val="11"/>
        <color rgb="FF000000"/>
        <rFont val="Arial"/>
        <family val="2"/>
      </rPr>
      <t xml:space="preserve">SELECT ROUND(SUM(I.TOT_AMT)/10000,2) "</t>
    </r>
    <r>
      <rPr>
        <sz val="11"/>
        <color rgb="FF000000"/>
        <rFont val="Noto Sans"/>
        <family val="2"/>
      </rPr>
      <t xml:space="preserve">住院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药品费</t>
    </r>
    <r>
      <rPr>
        <sz val="11"/>
        <color rgb="FF000000"/>
        <rFont val="Arial"/>
        <family val="2"/>
      </rPr>
      <t xml:space="preserve">" FROM (
   SELECT DISTINCT(D.CASE_NO) CASE_NO
  FROM INS_GZ_IBS_DOWNLOAD D 
  LEFT JOIN INS_GZ_PATIENT_INFO P ON P.MR_NO = D.MR_NO AND D.CASE_NO = P.CASE_NO 
  LEFT JOIN BIL_IBS_RECPM B ON B.RECEIPT_NO = D.RECEIPT_NO
  WHERE 1 = 1
   AND D.PRM_AAE036 
       BETWEEN '2024-01-01 00:00:00' AND'2024-12-31 23:59:59'
   AND D.PRM_YKC141_B IS NULL 
   AND P.STATUS_FLAG = '5' 
                AND P.RYBACK = 'Y'
                AND D.PRM_AAE036_B IS NULL AND D.PRM_AAE013 IS NULL  
   AND D.PRM_YKB065 IN ('1','2')
  ) AA,
   IBS_ORDD I 
   WHERE I.CASE_NO = AA.CASE_NO
    AND REXP_CODE IN ('ZJ10','ZJ20','ZJ21')
       --</t>
    </r>
    <r>
      <rPr>
        <sz val="11"/>
        <color rgb="FF000000"/>
        <rFont val="Noto Sans"/>
        <family val="2"/>
      </rPr>
      <t xml:space="preserve">医用耗材
   </t>
    </r>
    <r>
      <rPr>
        <sz val="11"/>
        <color rgb="FF000000"/>
        <rFont val="Arial"/>
        <family val="2"/>
      </rPr>
      <t xml:space="preserve">SELECT ROUND(SUM(I.TOT_AMT)/10000,2) "</t>
    </r>
    <r>
      <rPr>
        <sz val="11"/>
        <color rgb="FF000000"/>
        <rFont val="Noto Sans"/>
        <family val="2"/>
      </rPr>
      <t xml:space="preserve">住院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医用耗材</t>
    </r>
    <r>
      <rPr>
        <sz val="11"/>
        <color rgb="FF000000"/>
        <rFont val="Arial"/>
        <family val="2"/>
      </rPr>
      <t xml:space="preserve">" FROM (
   SELECT DISTINCT(D.CASE_NO) CASE_NO
  FROM INS_GZ_IBS_DOWNLOAD D 
  LEFT JOIN INS_GZ_PATIENT_INFO P ON P.MR_NO = D.MR_NO AND D.CASE_NO = P.CASE_NO 
  LEFT JOIN BIL_IBS_RECPM B ON B.RECEIPT_NO = D.RECEIPT_NO
  WHERE 1 = 1
   AND D.PRM_AAE036 
       BETWEEN '2024-01-01 00:00:00' AND'2024-12-31 23:59:59'
   AND D.PRM_YKC141_B IS NULL 
   AND P.STATUS_FLAG = '5' 
                AND P.RYBACK = 'Y'
                AND D.PRM_AAE036_B IS NULL AND D.PRM_AAE013 IS NULL  
   AND D.PRM_YKB065 IN ('1','2')
  ) AA,
   IBS_ORDD I 
   WHERE I.CASE_NO = AA.CASE_NO
    AND REXP_CODE IN ('ZK10')
--</t>
    </r>
    <r>
      <rPr>
        <sz val="11"/>
        <color rgb="FF000000"/>
        <rFont val="Noto Sans"/>
        <family val="2"/>
      </rPr>
      <t xml:space="preserve">医疗服务费
   </t>
    </r>
    <r>
      <rPr>
        <sz val="11"/>
        <color rgb="FF000000"/>
        <rFont val="Arial"/>
        <family val="2"/>
      </rPr>
      <t xml:space="preserve">SELECT ROUND(SUM(I.TOT_AMT)/10000,2) "</t>
    </r>
    <r>
      <rPr>
        <sz val="11"/>
        <color rgb="FF000000"/>
        <rFont val="Noto Sans"/>
        <family val="2"/>
      </rPr>
      <t xml:space="preserve">住院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医疗服务费</t>
    </r>
    <r>
      <rPr>
        <sz val="11"/>
        <color rgb="FF000000"/>
        <rFont val="Arial"/>
        <family val="2"/>
      </rPr>
      <t xml:space="preserve">" FROM (
   SELECT DISTINCT(D.CASE_NO) CASE_NO
  FROM INS_GZ_IBS_DOWNLOAD D 
  LEFT JOIN INS_GZ_PATIENT_INFO P ON P.MR_NO = D.MR_NO AND D.CASE_NO = P.CASE_NO 
  LEFT JOIN BIL_IBS_RECPM B ON B.RECEIPT_NO = D.RECEIPT_NO
  WHERE 1 = 1
   AND D.PRM_AAE036 
       BETWEEN '2024-01-01 00:00:00' AND'2024-12-31 23:59:59'
   AND D.PRM_YKC141_B IS NULL 
   AND P.STATUS_FLAG = '5' 
                AND P.RYBACK = 'Y'
                AND D.PRM_AAE036_B IS NULL AND D.PRM_AAE013 IS NULL  
   AND D.PRM_YKB065 IN ('1','2')) AA,
   IBS_ORDD I 
   WHERE I.CASE_NO = AA.CASE_NO
    AND REXP_CODE IN ('ZB10','ZC10','ZD10','ZE10','ZF10','ZG10','ZH10','ZI10')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@"/>
    <numFmt numFmtId="166" formatCode="0_ "/>
    <numFmt numFmtId="167" formatCode="General"/>
    <numFmt numFmtId="168" formatCode="0.00_ "/>
    <numFmt numFmtId="169" formatCode="&quot;  &quot;@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sz val="11"/>
      <name val="Noto Sans"/>
      <family val="2"/>
    </font>
    <font>
      <sz val="11"/>
      <name val="SimHei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name val="黑体"/>
      <family val="3"/>
      <charset val="134"/>
    </font>
    <font>
      <sz val="11"/>
      <color rgb="FF00000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1" width="9.59"/>
    <col collapsed="false" customWidth="true" hidden="false" outlineLevel="0" max="3" min="3" style="1" width="13.01"/>
    <col collapsed="false" customWidth="true" hidden="false" outlineLevel="0" max="4" min="4" style="1" width="13.08"/>
    <col collapsed="false" customWidth="true" hidden="false" outlineLevel="0" max="5" min="5" style="1" width="12.77"/>
    <col collapsed="false" customWidth="true" hidden="false" outlineLevel="0" max="6" min="6" style="1" width="13.01"/>
    <col collapsed="false" customWidth="true" hidden="false" outlineLevel="0" max="7" min="7" style="1" width="13.08"/>
    <col collapsed="false" customWidth="true" hidden="false" outlineLevel="0" max="8" min="8" style="1" width="15.03"/>
    <col collapsed="false" customWidth="true" hidden="false" outlineLevel="0" max="9" min="9" style="1" width="12.98"/>
    <col collapsed="false" customWidth="true" hidden="false" outlineLevel="0" max="10" min="10" style="1" width="15.45"/>
    <col collapsed="false" customWidth="true" hidden="false" outlineLevel="0" max="11" min="11" style="1" width="9.59"/>
    <col collapsed="false" customWidth="true" hidden="false" outlineLevel="0" max="12" min="12" style="1" width="9.51"/>
    <col collapsed="false" customWidth="true" hidden="false" outlineLevel="0" max="13" min="13" style="1" width="9.59"/>
    <col collapsed="false" customWidth="true" hidden="false" outlineLevel="0" max="15" min="14" style="1" width="13.08"/>
  </cols>
  <sheetData>
    <row r="1" customFormat="false" ht="36" hidden="false" customHeight="tru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/>
      <c r="I4" s="4"/>
      <c r="J4" s="4"/>
      <c r="K4" s="4"/>
      <c r="L4" s="4"/>
      <c r="M4" s="4"/>
      <c r="N4" s="4"/>
      <c r="O4" s="4"/>
    </row>
    <row r="5" customFormat="false" ht="26.5" hidden="false" customHeight="true" outlineLevel="0" collapsed="false">
      <c r="A5" s="4" t="s">
        <v>5</v>
      </c>
      <c r="B5" s="5"/>
      <c r="C5" s="5"/>
      <c r="D5" s="4" t="s">
        <v>6</v>
      </c>
      <c r="E5" s="5"/>
      <c r="F5" s="5"/>
      <c r="G5" s="4" t="s">
        <v>6</v>
      </c>
      <c r="H5" s="4" t="s">
        <v>7</v>
      </c>
      <c r="I5" s="4"/>
      <c r="J5" s="4"/>
      <c r="K5" s="4" t="s">
        <v>8</v>
      </c>
      <c r="L5" s="4"/>
      <c r="M5" s="4" t="s">
        <v>9</v>
      </c>
      <c r="N5" s="4" t="s">
        <v>10</v>
      </c>
      <c r="O5" s="4" t="s">
        <v>11</v>
      </c>
    </row>
    <row r="6" customFormat="false" ht="42.75" hidden="false" customHeight="true" outlineLevel="0" collapsed="false">
      <c r="A6" s="4"/>
      <c r="B6" s="4" t="s">
        <v>12</v>
      </c>
      <c r="C6" s="4" t="s">
        <v>13</v>
      </c>
      <c r="D6" s="4"/>
      <c r="E6" s="4" t="s">
        <v>14</v>
      </c>
      <c r="F6" s="4" t="s">
        <v>15</v>
      </c>
      <c r="G6" s="4"/>
      <c r="H6" s="4" t="s">
        <v>16</v>
      </c>
      <c r="I6" s="4" t="s">
        <v>17</v>
      </c>
      <c r="J6" s="4" t="s">
        <v>18</v>
      </c>
      <c r="K6" s="4" t="s">
        <v>19</v>
      </c>
      <c r="L6" s="4" t="s">
        <v>20</v>
      </c>
      <c r="M6" s="4"/>
      <c r="N6" s="4"/>
      <c r="O6" s="4"/>
    </row>
    <row r="7" customFormat="false" ht="27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</row>
    <row r="8" customFormat="false" ht="41.5" hidden="false" customHeight="true" outlineLevel="0" collapsed="false">
      <c r="A8" s="7" t="n">
        <f aca="false">SUM(B8:C8)</f>
        <v>131265</v>
      </c>
      <c r="B8" s="7" t="n">
        <v>104463</v>
      </c>
      <c r="C8" s="7" t="n">
        <v>26802</v>
      </c>
      <c r="D8" s="7" t="n">
        <f aca="false">SUM(E8:F8)</f>
        <v>6277.3</v>
      </c>
      <c r="E8" s="7" t="n">
        <v>3526.98</v>
      </c>
      <c r="F8" s="7" t="n">
        <v>2750.32</v>
      </c>
      <c r="G8" s="7" t="n">
        <v>12801.86</v>
      </c>
      <c r="H8" s="7" t="n">
        <v>3315.75</v>
      </c>
      <c r="I8" s="7" t="n">
        <v>2397.08</v>
      </c>
      <c r="J8" s="7" t="n">
        <f aca="false">G8-H8-I8</f>
        <v>7089.03</v>
      </c>
      <c r="K8" s="8" t="n">
        <v>10410.25</v>
      </c>
      <c r="L8" s="8" t="n">
        <v>2391.61</v>
      </c>
      <c r="M8" s="7" t="n">
        <v>10684</v>
      </c>
      <c r="N8" s="8" t="n">
        <v>8.26</v>
      </c>
      <c r="O8" s="8" t="n">
        <v>1.2</v>
      </c>
    </row>
    <row r="9" customFormat="false" ht="26.5" hidden="false" customHeight="true" outlineLevel="0" collapsed="false">
      <c r="A9" s="9" t="s">
        <v>2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</sheetData>
  <mergeCells count="16">
    <mergeCell ref="A1:E1"/>
    <mergeCell ref="F1:L1"/>
    <mergeCell ref="M1:O1"/>
    <mergeCell ref="B2:O2"/>
    <mergeCell ref="A3:O3"/>
    <mergeCell ref="A4:F4"/>
    <mergeCell ref="G4:O4"/>
    <mergeCell ref="A5:A6"/>
    <mergeCell ref="D5:D6"/>
    <mergeCell ref="G5:G6"/>
    <mergeCell ref="H5:J5"/>
    <mergeCell ref="K5:L5"/>
    <mergeCell ref="M5:M6"/>
    <mergeCell ref="N5:N6"/>
    <mergeCell ref="O5:O6"/>
    <mergeCell ref="A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sheetData>
    <row r="1" customFormat="false" ht="409.5" hidden="false" customHeight="false" outlineLevel="0" collapsed="false">
      <c r="A1" s="1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9:07:00Z</dcterms:created>
  <dc:creator>Kingsoft-PDF</dc:creator>
  <dc:description/>
  <dc:language>en-US</dc:language>
  <cp:lastModifiedBy>戳戳戳戳戳暴白</cp:lastModifiedBy>
  <dcterms:modified xsi:type="dcterms:W3CDTF">2025-10-10T02:54:57Z</dcterms:modified>
  <cp:revision>0</cp:revision>
  <dc:subject>pdfbuilder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EwMA</vt:lpwstr>
  </property>
  <property fmtid="{D5CDD505-2E9C-101B-9397-08002B2CF9AE}" pid="3" name="Created">
    <vt:filetime>2024-07-31T01:07:40Z</vt:filetime>
  </property>
  <property fmtid="{D5CDD505-2E9C-101B-9397-08002B2CF9AE}" pid="4" name="ICV">
    <vt:lpwstr>CCAA06955D6447AEBCB2C84DF18C617F_13</vt:lpwstr>
  </property>
  <property fmtid="{D5CDD505-2E9C-101B-9397-08002B2CF9AE}" pid="5" name="KSOProductBuildVer">
    <vt:lpwstr>2052-12.1.0.22529</vt:lpwstr>
  </property>
  <property fmtid="{D5CDD505-2E9C-101B-9397-08002B2CF9AE}" pid="6" name="UsrData">
    <vt:lpwstr>66a98e591d0482001f17da06wl</vt:lpwstr>
  </property>
</Properties>
</file>